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Pestovná činnosť       2024</t>
  </si>
  <si>
    <t xml:space="preserve">Ročný plán</t>
  </si>
  <si>
    <t xml:space="preserve">Priame náklady</t>
  </si>
  <si>
    <t xml:space="preserve">Spolu:</t>
  </si>
  <si>
    <t xml:space="preserve">Plnenie</t>
  </si>
  <si>
    <t xml:space="preserve">Návrh</t>
  </si>
  <si>
    <t xml:space="preserve">Náklady</t>
  </si>
  <si>
    <t xml:space="preserve">Služby</t>
  </si>
  <si>
    <t xml:space="preserve">Materiál</t>
  </si>
  <si>
    <t xml:space="preserve">z ročného</t>
  </si>
  <si>
    <t xml:space="preserve">na rok</t>
  </si>
  <si>
    <t xml:space="preserve">PČ</t>
  </si>
  <si>
    <t xml:space="preserve">Mesiac</t>
  </si>
  <si>
    <t xml:space="preserve">I.-XI.</t>
  </si>
  <si>
    <t xml:space="preserve">XII.</t>
  </si>
  <si>
    <t xml:space="preserve">I.-XII.</t>
  </si>
  <si>
    <t xml:space="preserve">plánu (€)</t>
  </si>
  <si>
    <t xml:space="preserve">vlastný</t>
  </si>
  <si>
    <t xml:space="preserve">Výkon</t>
  </si>
  <si>
    <t xml:space="preserve">tj.</t>
  </si>
  <si>
    <t xml:space="preserve">€ v tis.</t>
  </si>
  <si>
    <t xml:space="preserve">%</t>
  </si>
  <si>
    <t xml:space="preserve">tj</t>
  </si>
  <si>
    <t xml:space="preserve">€</t>
  </si>
  <si>
    <t xml:space="preserve">Obnova lesa spolu</t>
  </si>
  <si>
    <t xml:space="preserve">30 ha</t>
  </si>
  <si>
    <t xml:space="preserve">11 ha</t>
  </si>
  <si>
    <t xml:space="preserve">     z toho umelá</t>
  </si>
  <si>
    <t xml:space="preserve">               prirodzená</t>
  </si>
  <si>
    <t xml:space="preserve">Príprava plôch  spolu</t>
  </si>
  <si>
    <t xml:space="preserve">6000 m3</t>
  </si>
  <si>
    <t xml:space="preserve">4000 m3</t>
  </si>
  <si>
    <t xml:space="preserve">20 ha</t>
  </si>
  <si>
    <t xml:space="preserve">Príprava pôdy   spolu</t>
  </si>
  <si>
    <t xml:space="preserve">Ochrana MLP spolu</t>
  </si>
  <si>
    <t xml:space="preserve">     z toho   vyžínanie</t>
  </si>
  <si>
    <t xml:space="preserve">90 ha</t>
  </si>
  <si>
    <t xml:space="preserve">                 zver</t>
  </si>
  <si>
    <t xml:space="preserve">300 ha</t>
  </si>
  <si>
    <t xml:space="preserve">Oplocovanie</t>
  </si>
  <si>
    <t xml:space="preserve">1000 bm</t>
  </si>
  <si>
    <t xml:space="preserve">Poľovníctvo</t>
  </si>
  <si>
    <t xml:space="preserve">Prečistky</t>
  </si>
  <si>
    <t xml:space="preserve">150 ha</t>
  </si>
  <si>
    <t xml:space="preserve">Ochrana lesa</t>
  </si>
  <si>
    <t xml:space="preserve">Ostatné pest. práce</t>
  </si>
  <si>
    <t xml:space="preserve">Škôlkárstvo</t>
  </si>
  <si>
    <t xml:space="preserve">Pestovná činnosť SA</t>
  </si>
  <si>
    <t xml:space="preserve">Lesné cesty, zvážnice</t>
  </si>
  <si>
    <t xml:space="preserve">z toho:</t>
  </si>
  <si>
    <t xml:space="preserve">služby:</t>
  </si>
  <si>
    <t xml:space="preserve">226 tis.€</t>
  </si>
  <si>
    <t xml:space="preserve">187,5 tis. €</t>
  </si>
  <si>
    <t xml:space="preserve">materiál: </t>
  </si>
  <si>
    <t xml:space="preserve">51 tis.€</t>
  </si>
  <si>
    <t xml:space="preserve">materiál:</t>
  </si>
  <si>
    <t xml:space="preserve">27,5 tis.€</t>
  </si>
  <si>
    <t xml:space="preserve">Obnova lesa - zalesňovanie:</t>
  </si>
  <si>
    <t xml:space="preserve">drevina</t>
  </si>
  <si>
    <t xml:space="preserve">borovica</t>
  </si>
  <si>
    <t xml:space="preserve">javor</t>
  </si>
  <si>
    <t xml:space="preserve">brest</t>
  </si>
  <si>
    <t xml:space="preserve">jedľa</t>
  </si>
  <si>
    <t xml:space="preserve">buk</t>
  </si>
  <si>
    <t xml:space="preserve">jelša</t>
  </si>
  <si>
    <t xml:space="preserve">lipa</t>
  </si>
  <si>
    <t xml:space="preserve">smrek</t>
  </si>
  <si>
    <t xml:space="preserve">smrekovec</t>
  </si>
  <si>
    <t xml:space="preserve">breza</t>
  </si>
  <si>
    <t xml:space="preserve">Spolu</t>
  </si>
  <si>
    <t xml:space="preserve">10 druhov</t>
  </si>
  <si>
    <t xml:space="preserve">plocha (ha)</t>
  </si>
  <si>
    <t xml:space="preserve">množstvo (ks)</t>
  </si>
  <si>
    <t xml:space="preserve">Vypracoval:</t>
  </si>
  <si>
    <t xml:space="preserve">Ing.Pisarčík</t>
  </si>
  <si>
    <t xml:space="preserve">Dátum:</t>
  </si>
  <si>
    <t xml:space="preserve">Ťažbová činnosť    2024</t>
  </si>
  <si>
    <t xml:space="preserve">Plnenie   </t>
  </si>
  <si>
    <t xml:space="preserve">m3</t>
  </si>
  <si>
    <t xml:space="preserve">ha</t>
  </si>
  <si>
    <t xml:space="preserve">Ťažba dreva: </t>
  </si>
  <si>
    <t xml:space="preserve">celkom</t>
  </si>
  <si>
    <t xml:space="preserve">A.Škodlivý činiteľ</t>
  </si>
  <si>
    <t xml:space="preserve">lykožrút</t>
  </si>
  <si>
    <t xml:space="preserve">vietor</t>
  </si>
  <si>
    <t xml:space="preserve">bobor</t>
  </si>
  <si>
    <t xml:space="preserve">krádež</t>
  </si>
  <si>
    <t xml:space="preserve">B. Druh ťažby</t>
  </si>
  <si>
    <t xml:space="preserve">ihličnaté</t>
  </si>
  <si>
    <t xml:space="preserve">listnaté</t>
  </si>
  <si>
    <t xml:space="preserve">C. Drevina</t>
  </si>
  <si>
    <t xml:space="preserve">jaseň,vrba</t>
  </si>
  <si>
    <t xml:space="preserve">topoľ</t>
  </si>
  <si>
    <t xml:space="preserve">jarabina</t>
  </si>
  <si>
    <t xml:space="preserve">D. Druh ťažby</t>
  </si>
  <si>
    <t xml:space="preserve">Mimoriadna***</t>
  </si>
  <si>
    <t xml:space="preserve">Lapáky****</t>
  </si>
  <si>
    <t xml:space="preserve">Obnovná</t>
  </si>
  <si>
    <t xml:space="preserve">Výchovná</t>
  </si>
  <si>
    <t xml:space="preserve">Kalamita</t>
  </si>
  <si>
    <t xml:space="preserve">E.Samovýroba</t>
  </si>
  <si>
    <t xml:space="preserve">*</t>
  </si>
  <si>
    <t xml:space="preserve">   Predaj dreva na pni</t>
  </si>
  <si>
    <t xml:space="preserve">   Komplexná výroba dreva**</t>
  </si>
  <si>
    <t xml:space="preserve">**- z toho:</t>
  </si>
  <si>
    <r>
      <rPr>
        <b val="true"/>
        <sz val="10"/>
        <rFont val="Arial"/>
        <family val="2"/>
        <charset val="238"/>
      </rPr>
      <t xml:space="preserve">* - z toho :    8 m3 - </t>
    </r>
    <r>
      <rPr>
        <sz val="10"/>
        <rFont val="Arial"/>
        <family val="2"/>
        <charset val="238"/>
      </rPr>
      <t xml:space="preserve">prebierky do 50rokov</t>
    </r>
  </si>
  <si>
    <t xml:space="preserve">***- cesta - topole (nejde do LHE - mimo LPF)</t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813 m3</t>
    </r>
    <r>
      <rPr>
        <sz val="10"/>
        <rFont val="Arial"/>
        <family val="2"/>
        <charset val="238"/>
      </rPr>
      <t xml:space="preserve"> -</t>
    </r>
    <r>
      <rPr>
        <b val="true"/>
        <sz val="10"/>
        <rFont val="Arial"/>
        <family val="2"/>
        <charset val="238"/>
      </rPr>
      <t xml:space="preserve"> hmota hrúbia z prerezávok</t>
    </r>
  </si>
  <si>
    <t xml:space="preserve">****- lapáky - projekt PRV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721 m3</t>
    </r>
    <r>
      <rPr>
        <sz val="10"/>
        <rFont val="Arial"/>
        <family val="2"/>
        <charset val="238"/>
      </rPr>
      <t xml:space="preserve"> - kalamita v porastoch do 50 rokov</t>
    </r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91 m3</t>
    </r>
    <r>
      <rPr>
        <sz val="10"/>
        <rFont val="Arial"/>
        <family val="2"/>
        <charset val="238"/>
      </rPr>
      <t xml:space="preserve"> - kalamita v porastoch do 50 rokov</t>
    </r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23</t>
    </r>
    <r>
      <rPr>
        <sz val="10"/>
        <rFont val="Arial"/>
        <family val="2"/>
        <charset val="238"/>
      </rPr>
      <t xml:space="preserve"> m3 - prebierky do 50 rokov</t>
    </r>
  </si>
  <si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279 m3</t>
    </r>
    <r>
      <rPr>
        <sz val="10"/>
        <rFont val="Arial"/>
        <family val="2"/>
        <charset val="238"/>
      </rPr>
      <t xml:space="preserve"> - stará ležanina, čistenie rúbaní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6" min="4" style="0" width="6.99"/>
    <col collapsed="false" customWidth="true" hidden="false" outlineLevel="0" max="8" min="7" style="0" width="5.71"/>
    <col collapsed="false" customWidth="true" hidden="false" outlineLevel="0" max="10" min="9" style="0" width="6.99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5" min="15" style="0" width="8.85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false" outlineLevel="0" collapsed="false">
      <c r="C3" s="2" t="s">
        <v>1</v>
      </c>
      <c r="D3" s="2"/>
      <c r="E3" s="3" t="s">
        <v>2</v>
      </c>
      <c r="F3" s="3"/>
      <c r="G3" s="3"/>
      <c r="H3" s="3"/>
      <c r="I3" s="3"/>
      <c r="J3" s="3"/>
      <c r="K3" s="3"/>
      <c r="L3" s="3"/>
      <c r="M3" s="2" t="s">
        <v>3</v>
      </c>
      <c r="N3" s="2"/>
      <c r="O3" s="4" t="s">
        <v>4</v>
      </c>
      <c r="P3" s="5" t="s">
        <v>5</v>
      </c>
      <c r="Q3" s="5"/>
      <c r="R3" s="6" t="s">
        <v>6</v>
      </c>
    </row>
    <row r="4" customFormat="false" ht="13.5" hidden="false" customHeight="false" outlineLevel="0" collapsed="false">
      <c r="C4" s="2"/>
      <c r="D4" s="2"/>
      <c r="E4" s="7" t="s">
        <v>7</v>
      </c>
      <c r="F4" s="7"/>
      <c r="G4" s="7"/>
      <c r="H4" s="7"/>
      <c r="I4" s="7"/>
      <c r="J4" s="7"/>
      <c r="K4" s="8" t="s">
        <v>8</v>
      </c>
      <c r="L4" s="8"/>
      <c r="M4" s="9"/>
      <c r="N4" s="10"/>
      <c r="O4" s="11" t="s">
        <v>9</v>
      </c>
      <c r="P4" s="12" t="s">
        <v>10</v>
      </c>
      <c r="Q4" s="12"/>
      <c r="R4" s="13" t="s">
        <v>11</v>
      </c>
    </row>
    <row r="5" customFormat="false" ht="12.75" hidden="false" customHeight="false" outlineLevel="0" collapsed="false">
      <c r="A5" s="14"/>
      <c r="B5" s="15" t="s">
        <v>12</v>
      </c>
      <c r="C5" s="16"/>
      <c r="D5" s="17"/>
      <c r="E5" s="18" t="s">
        <v>13</v>
      </c>
      <c r="F5" s="18"/>
      <c r="G5" s="19" t="s">
        <v>14</v>
      </c>
      <c r="H5" s="19"/>
      <c r="I5" s="20" t="s">
        <v>15</v>
      </c>
      <c r="J5" s="20"/>
      <c r="K5" s="19" t="s">
        <v>14</v>
      </c>
      <c r="L5" s="21" t="s">
        <v>15</v>
      </c>
      <c r="M5" s="22" t="s">
        <v>15</v>
      </c>
      <c r="N5" s="22"/>
      <c r="O5" s="11" t="s">
        <v>16</v>
      </c>
      <c r="P5" s="23" t="n">
        <v>2025</v>
      </c>
      <c r="Q5" s="23"/>
      <c r="R5" s="24" t="s">
        <v>17</v>
      </c>
    </row>
    <row r="6" customFormat="false" ht="13.5" hidden="false" customHeight="false" outlineLevel="0" collapsed="false">
      <c r="A6" s="25" t="s">
        <v>18</v>
      </c>
      <c r="B6" s="26"/>
      <c r="C6" s="27" t="s">
        <v>19</v>
      </c>
      <c r="D6" s="28" t="s">
        <v>20</v>
      </c>
      <c r="E6" s="27" t="s">
        <v>19</v>
      </c>
      <c r="F6" s="29" t="s">
        <v>20</v>
      </c>
      <c r="G6" s="29" t="s">
        <v>19</v>
      </c>
      <c r="H6" s="29" t="s">
        <v>20</v>
      </c>
      <c r="I6" s="29" t="s">
        <v>19</v>
      </c>
      <c r="J6" s="29" t="s">
        <v>20</v>
      </c>
      <c r="K6" s="29" t="s">
        <v>20</v>
      </c>
      <c r="L6" s="28" t="s">
        <v>20</v>
      </c>
      <c r="M6" s="27" t="s">
        <v>19</v>
      </c>
      <c r="N6" s="28" t="s">
        <v>20</v>
      </c>
      <c r="O6" s="30" t="s">
        <v>21</v>
      </c>
      <c r="P6" s="27" t="s">
        <v>22</v>
      </c>
      <c r="Q6" s="31" t="s">
        <v>23</v>
      </c>
      <c r="R6" s="32" t="s">
        <v>23</v>
      </c>
    </row>
    <row r="7" customFormat="false" ht="12.75" hidden="false" customHeight="false" outlineLevel="0" collapsed="false">
      <c r="A7" s="33" t="s">
        <v>24</v>
      </c>
      <c r="B7" s="33"/>
      <c r="C7" s="34" t="s">
        <v>25</v>
      </c>
      <c r="D7" s="35" t="n">
        <v>89.1</v>
      </c>
      <c r="E7" s="36" t="n">
        <v>101.6</v>
      </c>
      <c r="F7" s="37" t="n">
        <v>38.34</v>
      </c>
      <c r="G7" s="36"/>
      <c r="H7" s="37"/>
      <c r="I7" s="36" t="n">
        <v>101.6</v>
      </c>
      <c r="J7" s="37" t="n">
        <v>38.34</v>
      </c>
      <c r="K7" s="36"/>
      <c r="L7" s="38" t="n">
        <v>22.86</v>
      </c>
      <c r="M7" s="36" t="n">
        <v>101.6</v>
      </c>
      <c r="N7" s="39" t="n">
        <v>61.2</v>
      </c>
      <c r="O7" s="40" t="n">
        <v>67</v>
      </c>
      <c r="P7" s="41" t="s">
        <v>26</v>
      </c>
      <c r="Q7" s="42" t="n">
        <v>35</v>
      </c>
      <c r="R7" s="43"/>
    </row>
    <row r="8" customFormat="false" ht="12.75" hidden="false" customHeight="false" outlineLevel="0" collapsed="false">
      <c r="A8" s="44" t="s">
        <v>27</v>
      </c>
      <c r="B8" s="45"/>
      <c r="C8" s="46" t="s">
        <v>25</v>
      </c>
      <c r="D8" s="47" t="n">
        <v>89.1</v>
      </c>
      <c r="E8" s="36" t="n">
        <v>27.86</v>
      </c>
      <c r="F8" s="48" t="n">
        <v>38.34</v>
      </c>
      <c r="G8" s="36"/>
      <c r="H8" s="48"/>
      <c r="I8" s="36" t="n">
        <v>27.86</v>
      </c>
      <c r="J8" s="48" t="n">
        <v>38.34</v>
      </c>
      <c r="K8" s="48"/>
      <c r="L8" s="48" t="n">
        <v>22.86</v>
      </c>
      <c r="M8" s="36" t="n">
        <v>27.86</v>
      </c>
      <c r="N8" s="48" t="n">
        <v>61.2</v>
      </c>
      <c r="O8" s="49" t="n">
        <v>67</v>
      </c>
      <c r="P8" s="50"/>
      <c r="Q8" s="51"/>
      <c r="R8" s="52"/>
    </row>
    <row r="9" customFormat="false" ht="12.75" hidden="false" customHeight="false" outlineLevel="0" collapsed="false">
      <c r="A9" s="53" t="s">
        <v>28</v>
      </c>
      <c r="B9" s="54"/>
      <c r="C9" s="55"/>
      <c r="D9" s="47"/>
      <c r="E9" s="36" t="n">
        <v>73.74</v>
      </c>
      <c r="F9" s="48"/>
      <c r="G9" s="36"/>
      <c r="H9" s="48"/>
      <c r="I9" s="36" t="n">
        <v>73.74</v>
      </c>
      <c r="J9" s="48"/>
      <c r="K9" s="48"/>
      <c r="L9" s="48"/>
      <c r="M9" s="36" t="n">
        <v>73.74</v>
      </c>
      <c r="N9" s="48" t="n">
        <v>0</v>
      </c>
      <c r="O9" s="49"/>
      <c r="P9" s="50"/>
      <c r="Q9" s="51"/>
      <c r="R9" s="52"/>
    </row>
    <row r="10" customFormat="false" ht="12.75" hidden="false" customHeight="false" outlineLevel="0" collapsed="false">
      <c r="A10" s="56" t="s">
        <v>29</v>
      </c>
      <c r="B10" s="56"/>
      <c r="C10" s="55"/>
      <c r="D10" s="47" t="n">
        <v>40.7</v>
      </c>
      <c r="E10" s="36"/>
      <c r="F10" s="48" t="n">
        <v>35.23</v>
      </c>
      <c r="G10" s="36"/>
      <c r="H10" s="48"/>
      <c r="I10" s="36"/>
      <c r="J10" s="48" t="n">
        <v>34.79</v>
      </c>
      <c r="K10" s="48"/>
      <c r="L10" s="48" t="n">
        <v>0.44</v>
      </c>
      <c r="M10" s="36"/>
      <c r="N10" s="57" t="n">
        <v>35.23</v>
      </c>
      <c r="O10" s="58" t="n">
        <v>88</v>
      </c>
      <c r="P10" s="50"/>
      <c r="Q10" s="59" t="n">
        <v>32.2</v>
      </c>
      <c r="R10" s="60" t="n">
        <v>22.84</v>
      </c>
    </row>
    <row r="11" customFormat="false" ht="12.75" hidden="false" customHeight="false" outlineLevel="0" collapsed="false">
      <c r="A11" s="44" t="s">
        <v>27</v>
      </c>
      <c r="B11" s="45"/>
      <c r="C11" s="55" t="s">
        <v>30</v>
      </c>
      <c r="D11" s="47" t="n">
        <v>25.7</v>
      </c>
      <c r="E11" s="36" t="n">
        <v>3422</v>
      </c>
      <c r="F11" s="48" t="n">
        <v>12.06</v>
      </c>
      <c r="G11" s="36"/>
      <c r="H11" s="48"/>
      <c r="I11" s="36" t="n">
        <v>3422</v>
      </c>
      <c r="J11" s="48" t="n">
        <v>12.06</v>
      </c>
      <c r="K11" s="48"/>
      <c r="L11" s="48" t="n">
        <v>0.44</v>
      </c>
      <c r="M11" s="36" t="n">
        <v>3422</v>
      </c>
      <c r="N11" s="48" t="n">
        <v>12.5</v>
      </c>
      <c r="O11" s="49" t="n">
        <v>49</v>
      </c>
      <c r="P11" s="61" t="s">
        <v>31</v>
      </c>
      <c r="Q11" s="62" t="n">
        <v>17.2</v>
      </c>
      <c r="R11" s="52"/>
    </row>
    <row r="12" customFormat="false" ht="12.75" hidden="false" customHeight="false" outlineLevel="0" collapsed="false">
      <c r="A12" s="53" t="s">
        <v>28</v>
      </c>
      <c r="B12" s="54"/>
      <c r="C12" s="55" t="s">
        <v>32</v>
      </c>
      <c r="D12" s="47" t="n">
        <v>15</v>
      </c>
      <c r="E12" s="36" t="n">
        <v>41.03</v>
      </c>
      <c r="F12" s="48" t="n">
        <v>22.73</v>
      </c>
      <c r="G12" s="36"/>
      <c r="H12" s="48"/>
      <c r="I12" s="36" t="n">
        <v>41.03</v>
      </c>
      <c r="J12" s="48" t="n">
        <v>22.73</v>
      </c>
      <c r="K12" s="48"/>
      <c r="L12" s="48"/>
      <c r="M12" s="36" t="n">
        <v>41.03</v>
      </c>
      <c r="N12" s="48" t="n">
        <v>22.73</v>
      </c>
      <c r="O12" s="49" t="n">
        <v>154</v>
      </c>
      <c r="P12" s="61" t="s">
        <v>32</v>
      </c>
      <c r="Q12" s="62" t="n">
        <v>15</v>
      </c>
      <c r="R12" s="52"/>
    </row>
    <row r="13" customFormat="false" ht="12.75" hidden="false" customHeight="false" outlineLevel="0" collapsed="false">
      <c r="A13" s="63" t="s">
        <v>33</v>
      </c>
      <c r="B13" s="63"/>
      <c r="C13" s="55"/>
      <c r="D13" s="47"/>
      <c r="E13" s="36" t="n">
        <v>2.5</v>
      </c>
      <c r="F13" s="48" t="n">
        <v>1</v>
      </c>
      <c r="G13" s="36"/>
      <c r="H13" s="48"/>
      <c r="I13" s="36" t="n">
        <v>2.5</v>
      </c>
      <c r="J13" s="48" t="n">
        <v>1</v>
      </c>
      <c r="K13" s="48"/>
      <c r="L13" s="48"/>
      <c r="M13" s="36" t="n">
        <v>2.5</v>
      </c>
      <c r="N13" s="48" t="n">
        <v>1</v>
      </c>
      <c r="O13" s="49"/>
      <c r="P13" s="50"/>
      <c r="Q13" s="51"/>
      <c r="R13" s="52"/>
    </row>
    <row r="14" customFormat="false" ht="12.75" hidden="false" customHeight="false" outlineLevel="0" collapsed="false">
      <c r="A14" s="64" t="s">
        <v>34</v>
      </c>
      <c r="B14" s="65"/>
      <c r="C14" s="55"/>
      <c r="D14" s="47" t="n">
        <v>71.4</v>
      </c>
      <c r="E14" s="36" t="n">
        <v>351.97</v>
      </c>
      <c r="F14" s="48" t="n">
        <v>45.38</v>
      </c>
      <c r="G14" s="36"/>
      <c r="H14" s="48"/>
      <c r="I14" s="36" t="n">
        <v>351.97</v>
      </c>
      <c r="J14" s="48" t="n">
        <v>44.38</v>
      </c>
      <c r="K14" s="48"/>
      <c r="L14" s="48" t="n">
        <v>6.54</v>
      </c>
      <c r="M14" s="36" t="n">
        <v>351.97</v>
      </c>
      <c r="N14" s="57" t="n">
        <v>50.92</v>
      </c>
      <c r="O14" s="58" t="n">
        <v>73</v>
      </c>
      <c r="P14" s="50"/>
      <c r="Q14" s="62" t="n">
        <v>65.25</v>
      </c>
      <c r="R14" s="60" t="n">
        <v>29.69</v>
      </c>
    </row>
    <row r="15" customFormat="false" ht="12.75" hidden="false" customHeight="false" outlineLevel="0" collapsed="false">
      <c r="A15" s="44" t="s">
        <v>35</v>
      </c>
      <c r="B15" s="45"/>
      <c r="C15" s="55" t="s">
        <v>36</v>
      </c>
      <c r="D15" s="47" t="n">
        <v>33.9</v>
      </c>
      <c r="E15" s="36" t="n">
        <v>92.62</v>
      </c>
      <c r="F15" s="48" t="n">
        <v>23.15</v>
      </c>
      <c r="G15" s="36"/>
      <c r="H15" s="48"/>
      <c r="I15" s="36" t="n">
        <v>92.62</v>
      </c>
      <c r="J15" s="48" t="n">
        <v>23.15</v>
      </c>
      <c r="K15" s="48"/>
      <c r="L15" s="48" t="n">
        <v>0.16</v>
      </c>
      <c r="M15" s="36" t="n">
        <v>92.62</v>
      </c>
      <c r="N15" s="48" t="n">
        <v>23.31</v>
      </c>
      <c r="O15" s="49" t="n">
        <v>69</v>
      </c>
      <c r="P15" s="61" t="n">
        <v>90</v>
      </c>
      <c r="Q15" s="62" t="n">
        <v>34</v>
      </c>
      <c r="R15" s="66" t="n">
        <v>16.57</v>
      </c>
    </row>
    <row r="16" customFormat="false" ht="12.75" hidden="false" customHeight="false" outlineLevel="0" collapsed="false">
      <c r="A16" s="53" t="s">
        <v>37</v>
      </c>
      <c r="B16" s="54"/>
      <c r="C16" s="55" t="s">
        <v>38</v>
      </c>
      <c r="D16" s="47" t="n">
        <v>37.5</v>
      </c>
      <c r="E16" s="36" t="n">
        <v>259.35</v>
      </c>
      <c r="F16" s="48" t="n">
        <v>22.23</v>
      </c>
      <c r="G16" s="36"/>
      <c r="H16" s="48"/>
      <c r="I16" s="36" t="n">
        <v>259.35</v>
      </c>
      <c r="J16" s="48" t="n">
        <v>21.23</v>
      </c>
      <c r="K16" s="48"/>
      <c r="L16" s="48" t="n">
        <v>6.38</v>
      </c>
      <c r="M16" s="36" t="n">
        <v>259.35</v>
      </c>
      <c r="N16" s="48" t="n">
        <v>27.61</v>
      </c>
      <c r="O16" s="49" t="n">
        <v>76</v>
      </c>
      <c r="P16" s="61" t="n">
        <v>250</v>
      </c>
      <c r="Q16" s="62" t="n">
        <v>31.25</v>
      </c>
      <c r="R16" s="66" t="n">
        <v>13.12</v>
      </c>
    </row>
    <row r="17" customFormat="false" ht="12.75" hidden="false" customHeight="false" outlineLevel="0" collapsed="false">
      <c r="A17" s="67" t="s">
        <v>39</v>
      </c>
      <c r="B17" s="67"/>
      <c r="C17" s="55" t="s">
        <v>40</v>
      </c>
      <c r="D17" s="47" t="n">
        <v>10</v>
      </c>
      <c r="E17" s="36" t="n">
        <v>3015</v>
      </c>
      <c r="F17" s="48" t="n">
        <v>13.96</v>
      </c>
      <c r="G17" s="36"/>
      <c r="H17" s="48"/>
      <c r="I17" s="36" t="n">
        <v>3015</v>
      </c>
      <c r="J17" s="48" t="n">
        <v>13.96</v>
      </c>
      <c r="K17" s="48"/>
      <c r="L17" s="48" t="n">
        <v>4.08</v>
      </c>
      <c r="M17" s="36" t="n">
        <v>3015</v>
      </c>
      <c r="N17" s="48" t="n">
        <v>18.04</v>
      </c>
      <c r="O17" s="49" t="n">
        <v>180</v>
      </c>
      <c r="P17" s="50" t="s">
        <v>40</v>
      </c>
      <c r="Q17" s="62" t="n">
        <v>10</v>
      </c>
      <c r="R17" s="66" t="n">
        <v>0</v>
      </c>
    </row>
    <row r="18" customFormat="false" ht="12.75" hidden="false" customHeight="false" outlineLevel="0" collapsed="false">
      <c r="A18" s="67" t="s">
        <v>41</v>
      </c>
      <c r="B18" s="67"/>
      <c r="C18" s="55"/>
      <c r="D18" s="47"/>
      <c r="E18" s="36"/>
      <c r="F18" s="48"/>
      <c r="G18" s="36"/>
      <c r="H18" s="48"/>
      <c r="I18" s="36"/>
      <c r="J18" s="48"/>
      <c r="K18" s="48"/>
      <c r="L18" s="48"/>
      <c r="M18" s="36"/>
      <c r="N18" s="48"/>
      <c r="O18" s="49"/>
      <c r="P18" s="50"/>
      <c r="Q18" s="51"/>
      <c r="R18" s="52"/>
    </row>
    <row r="19" customFormat="false" ht="12.75" hidden="false" customHeight="false" outlineLevel="0" collapsed="false">
      <c r="A19" s="67" t="s">
        <v>42</v>
      </c>
      <c r="B19" s="67"/>
      <c r="C19" s="46" t="s">
        <v>43</v>
      </c>
      <c r="D19" s="47" t="n">
        <v>52.8</v>
      </c>
      <c r="E19" s="36" t="n">
        <v>221.99</v>
      </c>
      <c r="F19" s="48" t="n">
        <v>82.6</v>
      </c>
      <c r="G19" s="36"/>
      <c r="H19" s="48"/>
      <c r="I19" s="36" t="n">
        <v>221.99</v>
      </c>
      <c r="J19" s="48" t="n">
        <v>82.6</v>
      </c>
      <c r="K19" s="48"/>
      <c r="L19" s="48" t="n">
        <v>0.1</v>
      </c>
      <c r="M19" s="36" t="n">
        <v>221.99</v>
      </c>
      <c r="N19" s="48" t="n">
        <v>82.6</v>
      </c>
      <c r="O19" s="49" t="n">
        <v>156</v>
      </c>
      <c r="P19" s="61" t="n">
        <v>150</v>
      </c>
      <c r="Q19" s="62" t="n">
        <v>60</v>
      </c>
      <c r="R19" s="68" t="n">
        <v>3.75</v>
      </c>
    </row>
    <row r="20" customFormat="false" ht="12.75" hidden="false" customHeight="false" outlineLevel="0" collapsed="false">
      <c r="A20" s="67" t="s">
        <v>44</v>
      </c>
      <c r="B20" s="67"/>
      <c r="C20" s="55"/>
      <c r="D20" s="47" t="n">
        <v>3</v>
      </c>
      <c r="E20" s="36"/>
      <c r="F20" s="48"/>
      <c r="G20" s="36"/>
      <c r="H20" s="48"/>
      <c r="I20" s="36"/>
      <c r="J20" s="48" t="n">
        <v>0</v>
      </c>
      <c r="K20" s="48"/>
      <c r="L20" s="48" t="n">
        <v>0</v>
      </c>
      <c r="M20" s="36"/>
      <c r="N20" s="48" t="n">
        <v>0</v>
      </c>
      <c r="O20" s="49" t="n">
        <v>0</v>
      </c>
      <c r="P20" s="50"/>
      <c r="Q20" s="62" t="n">
        <v>3</v>
      </c>
      <c r="R20" s="68" t="n">
        <v>8.68</v>
      </c>
    </row>
    <row r="21" customFormat="false" ht="12.75" hidden="false" customHeight="false" outlineLevel="0" collapsed="false">
      <c r="A21" s="67" t="s">
        <v>45</v>
      </c>
      <c r="B21" s="67"/>
      <c r="C21" s="55"/>
      <c r="D21" s="47" t="n">
        <v>2</v>
      </c>
      <c r="E21" s="36"/>
      <c r="F21" s="48" t="n">
        <v>0.24</v>
      </c>
      <c r="G21" s="36"/>
      <c r="H21" s="48"/>
      <c r="I21" s="36"/>
      <c r="J21" s="48" t="n">
        <v>0.24</v>
      </c>
      <c r="K21" s="48"/>
      <c r="L21" s="48" t="n">
        <v>3.73</v>
      </c>
      <c r="M21" s="36"/>
      <c r="N21" s="48" t="n">
        <v>3.97</v>
      </c>
      <c r="O21" s="49" t="n">
        <v>198</v>
      </c>
      <c r="P21" s="50"/>
      <c r="Q21" s="62" t="n">
        <v>2</v>
      </c>
      <c r="R21" s="68" t="n">
        <v>16.77</v>
      </c>
    </row>
    <row r="22" customFormat="false" ht="13.5" hidden="false" customHeight="false" outlineLevel="0" collapsed="false">
      <c r="A22" s="56" t="s">
        <v>46</v>
      </c>
      <c r="B22" s="56"/>
      <c r="C22" s="69"/>
      <c r="D22" s="70" t="n">
        <v>8</v>
      </c>
      <c r="E22" s="37"/>
      <c r="F22" s="71" t="n">
        <v>11.91</v>
      </c>
      <c r="G22" s="37"/>
      <c r="H22" s="71"/>
      <c r="I22" s="37"/>
      <c r="J22" s="71" t="n">
        <v>11.91</v>
      </c>
      <c r="K22" s="71"/>
      <c r="L22" s="71" t="n">
        <v>0.21</v>
      </c>
      <c r="M22" s="37"/>
      <c r="N22" s="71" t="n">
        <v>12.12</v>
      </c>
      <c r="O22" s="72" t="n">
        <v>151</v>
      </c>
      <c r="P22" s="73"/>
      <c r="Q22" s="74" t="n">
        <v>8</v>
      </c>
      <c r="R22" s="75" t="n">
        <v>7.23</v>
      </c>
    </row>
    <row r="23" customFormat="false" ht="13.5" hidden="false" customHeight="false" outlineLevel="0" collapsed="false">
      <c r="A23" s="76" t="s">
        <v>47</v>
      </c>
      <c r="B23" s="76"/>
      <c r="C23" s="77"/>
      <c r="D23" s="78" t="n">
        <v>277</v>
      </c>
      <c r="E23" s="79"/>
      <c r="F23" s="79" t="n">
        <v>228.66</v>
      </c>
      <c r="G23" s="79"/>
      <c r="H23" s="79"/>
      <c r="I23" s="79"/>
      <c r="J23" s="79" t="n">
        <v>227.22</v>
      </c>
      <c r="K23" s="79"/>
      <c r="L23" s="79" t="n">
        <v>37.96</v>
      </c>
      <c r="M23" s="79"/>
      <c r="N23" s="79" t="n">
        <v>265.18</v>
      </c>
      <c r="O23" s="80" t="n">
        <v>96</v>
      </c>
      <c r="P23" s="81"/>
      <c r="Q23" s="82" t="n">
        <v>215.45</v>
      </c>
      <c r="R23" s="83" t="n">
        <v>88.96</v>
      </c>
    </row>
    <row r="24" customFormat="false" ht="13.5" hidden="false" customHeight="false" outlineLevel="0" collapsed="false">
      <c r="A24" s="84" t="s">
        <v>48</v>
      </c>
      <c r="B24" s="84"/>
      <c r="C24" s="85"/>
      <c r="D24" s="86"/>
      <c r="E24" s="87"/>
      <c r="F24" s="87"/>
      <c r="G24" s="88"/>
      <c r="H24" s="87"/>
      <c r="I24" s="87"/>
      <c r="J24" s="87"/>
      <c r="K24" s="87"/>
      <c r="L24" s="87"/>
      <c r="M24" s="87"/>
      <c r="N24" s="87" t="n">
        <v>27.5</v>
      </c>
      <c r="O24" s="86"/>
      <c r="P24" s="89"/>
      <c r="Q24" s="90"/>
      <c r="R24" s="91" t="n">
        <v>1.5</v>
      </c>
    </row>
    <row r="25" customFormat="false" ht="12.75" hidden="false" customHeight="false" outlineLevel="0" collapsed="false">
      <c r="C25" s="92" t="s">
        <v>49</v>
      </c>
      <c r="D25" s="92" t="s">
        <v>50</v>
      </c>
      <c r="E25" s="93" t="s">
        <v>51</v>
      </c>
      <c r="P25" s="94" t="s">
        <v>50</v>
      </c>
      <c r="Q25" s="95" t="s">
        <v>52</v>
      </c>
    </row>
    <row r="26" customFormat="false" ht="12.75" hidden="false" customHeight="false" outlineLevel="0" collapsed="false">
      <c r="D26" s="92" t="s">
        <v>53</v>
      </c>
      <c r="E26" s="93" t="s">
        <v>54</v>
      </c>
      <c r="P26" s="96" t="s">
        <v>55</v>
      </c>
      <c r="Q26" s="97" t="s">
        <v>56</v>
      </c>
    </row>
    <row r="28" customFormat="false" ht="12.75" hidden="false" customHeight="false" outlineLevel="0" collapsed="false">
      <c r="A28" s="98" t="s">
        <v>57</v>
      </c>
      <c r="B28" s="98"/>
      <c r="C28" s="98"/>
      <c r="D28" s="99" t="s">
        <v>58</v>
      </c>
      <c r="E28" s="99"/>
      <c r="F28" s="96" t="s">
        <v>59</v>
      </c>
      <c r="G28" s="99" t="s">
        <v>60</v>
      </c>
      <c r="H28" s="99" t="s">
        <v>61</v>
      </c>
      <c r="I28" s="99" t="s">
        <v>62</v>
      </c>
      <c r="J28" s="99" t="s">
        <v>63</v>
      </c>
      <c r="K28" s="99" t="s">
        <v>64</v>
      </c>
      <c r="L28" s="96" t="s">
        <v>65</v>
      </c>
      <c r="M28" s="99" t="s">
        <v>66</v>
      </c>
      <c r="N28" s="96" t="s">
        <v>67</v>
      </c>
      <c r="O28" s="99" t="s">
        <v>68</v>
      </c>
      <c r="P28" s="100" t="s">
        <v>69</v>
      </c>
    </row>
    <row r="29" customFormat="false" ht="12.75" hidden="false" customHeight="false" outlineLevel="0" collapsed="false">
      <c r="B29" s="92" t="s">
        <v>70</v>
      </c>
      <c r="D29" s="101" t="s">
        <v>71</v>
      </c>
      <c r="E29" s="101"/>
      <c r="F29" s="102" t="n">
        <v>0.61</v>
      </c>
      <c r="G29" s="102" t="n">
        <v>1.7</v>
      </c>
      <c r="H29" s="102" t="n">
        <v>0.21</v>
      </c>
      <c r="I29" s="100" t="n">
        <v>7.7</v>
      </c>
      <c r="J29" s="100" t="n">
        <v>8.32</v>
      </c>
      <c r="K29" s="102" t="n">
        <v>0.2</v>
      </c>
      <c r="L29" s="102" t="n">
        <v>0.03</v>
      </c>
      <c r="M29" s="102" t="n">
        <v>5.22</v>
      </c>
      <c r="N29" s="102" t="n">
        <v>3.77</v>
      </c>
      <c r="O29" s="99" t="n">
        <v>0.1</v>
      </c>
      <c r="P29" s="100" t="n">
        <f aca="false">SUM(F29:O29)</f>
        <v>27.86</v>
      </c>
    </row>
    <row r="30" customFormat="false" ht="12.75" hidden="false" customHeight="false" outlineLevel="0" collapsed="false">
      <c r="D30" s="101" t="s">
        <v>72</v>
      </c>
      <c r="E30" s="101"/>
      <c r="F30" s="102" t="n">
        <v>3050</v>
      </c>
      <c r="G30" s="102" t="n">
        <v>8500</v>
      </c>
      <c r="H30" s="102" t="n">
        <v>1050</v>
      </c>
      <c r="I30" s="100" t="n">
        <v>30600</v>
      </c>
      <c r="J30" s="100" t="n">
        <v>58200</v>
      </c>
      <c r="K30" s="102" t="n">
        <v>1000</v>
      </c>
      <c r="L30" s="102" t="n">
        <v>120</v>
      </c>
      <c r="M30" s="102" t="n">
        <v>15350</v>
      </c>
      <c r="N30" s="102" t="n">
        <v>9425</v>
      </c>
      <c r="O30" s="99" t="n">
        <v>500</v>
      </c>
      <c r="P30" s="100" t="n">
        <f aca="false">SUM(F30:O30)</f>
        <v>127795</v>
      </c>
    </row>
    <row r="31" customFormat="false" ht="12.75" hidden="false" customHeight="false" outlineLevel="0" collapsed="false">
      <c r="D31" s="92"/>
    </row>
    <row r="32" customFormat="false" ht="12.75" hidden="false" customHeight="false" outlineLevel="0" collapsed="false">
      <c r="A32" s="103" t="s">
        <v>73</v>
      </c>
      <c r="B32" s="0" t="s">
        <v>74</v>
      </c>
    </row>
    <row r="33" customFormat="false" ht="12.75" hidden="false" customHeight="false" outlineLevel="0" collapsed="false">
      <c r="A33" s="92" t="s">
        <v>75</v>
      </c>
      <c r="B33" s="104" t="n">
        <v>45680</v>
      </c>
    </row>
    <row r="39" customFormat="false" ht="15.75" hidden="false" customHeight="false" outlineLevel="0" collapsed="false">
      <c r="E39" s="105" t="s">
        <v>76</v>
      </c>
      <c r="F39" s="105"/>
      <c r="G39" s="105"/>
      <c r="H39" s="105"/>
      <c r="I39" s="105"/>
      <c r="J39" s="105"/>
      <c r="K39" s="105"/>
    </row>
    <row r="40" customFormat="false" ht="13.5" hidden="false" customHeight="false" outlineLevel="0" collapsed="false">
      <c r="F40" s="106" t="s">
        <v>77</v>
      </c>
      <c r="G40" s="106"/>
      <c r="H40" s="106"/>
      <c r="I40" s="106"/>
      <c r="J40" s="106"/>
      <c r="K40" s="106"/>
    </row>
    <row r="41" customFormat="false" ht="12.75" hidden="false" customHeight="false" outlineLevel="0" collapsed="false">
      <c r="D41" s="3" t="s">
        <v>1</v>
      </c>
      <c r="E41" s="3"/>
      <c r="F41" s="21" t="s">
        <v>13</v>
      </c>
      <c r="G41" s="21"/>
      <c r="H41" s="20" t="s">
        <v>14</v>
      </c>
      <c r="I41" s="20"/>
      <c r="J41" s="21" t="s">
        <v>15</v>
      </c>
      <c r="K41" s="21"/>
      <c r="L41" s="107"/>
    </row>
    <row r="42" customFormat="false" ht="13.5" hidden="false" customHeight="false" outlineLevel="0" collapsed="false">
      <c r="D42" s="7" t="s">
        <v>78</v>
      </c>
      <c r="E42" s="8" t="s">
        <v>79</v>
      </c>
      <c r="F42" s="8" t="s">
        <v>78</v>
      </c>
      <c r="G42" s="8"/>
      <c r="H42" s="108" t="s">
        <v>78</v>
      </c>
      <c r="I42" s="108"/>
      <c r="J42" s="8" t="s">
        <v>78</v>
      </c>
      <c r="K42" s="8"/>
      <c r="L42" s="91" t="s">
        <v>21</v>
      </c>
    </row>
    <row r="43" customFormat="false" ht="13.5" hidden="false" customHeight="false" outlineLevel="0" collapsed="false">
      <c r="A43" s="109" t="s">
        <v>80</v>
      </c>
      <c r="B43" s="110"/>
      <c r="C43" s="111" t="s">
        <v>81</v>
      </c>
      <c r="D43" s="112" t="n">
        <v>5000</v>
      </c>
      <c r="E43" s="113"/>
      <c r="F43" s="114" t="n">
        <v>6279</v>
      </c>
      <c r="G43" s="114"/>
      <c r="H43" s="115" t="n">
        <v>453</v>
      </c>
      <c r="I43" s="115"/>
      <c r="J43" s="114" t="n">
        <v>6732</v>
      </c>
      <c r="K43" s="114"/>
      <c r="L43" s="83" t="n">
        <v>134</v>
      </c>
    </row>
    <row r="44" customFormat="false" ht="12.75" hidden="false" customHeight="false" outlineLevel="0" collapsed="false">
      <c r="A44" s="16" t="s">
        <v>82</v>
      </c>
      <c r="B44" s="116"/>
      <c r="C44" s="117" t="s">
        <v>83</v>
      </c>
      <c r="D44" s="118"/>
      <c r="E44" s="119"/>
      <c r="F44" s="120" t="n">
        <v>5458</v>
      </c>
      <c r="G44" s="120"/>
      <c r="H44" s="36" t="n">
        <v>438</v>
      </c>
      <c r="I44" s="36"/>
      <c r="J44" s="120" t="n">
        <v>5896</v>
      </c>
      <c r="K44" s="120"/>
      <c r="L44" s="121" t="n">
        <v>88</v>
      </c>
    </row>
    <row r="45" customFormat="false" ht="12.75" hidden="false" customHeight="false" outlineLevel="0" collapsed="false">
      <c r="A45" s="16"/>
      <c r="B45" s="116"/>
      <c r="C45" s="122" t="s">
        <v>84</v>
      </c>
      <c r="D45" s="55"/>
      <c r="E45" s="123"/>
      <c r="F45" s="47" t="n">
        <v>764</v>
      </c>
      <c r="G45" s="47"/>
      <c r="H45" s="48" t="n">
        <v>40</v>
      </c>
      <c r="I45" s="48"/>
      <c r="J45" s="47" t="n">
        <v>804</v>
      </c>
      <c r="K45" s="47"/>
      <c r="L45" s="124" t="n">
        <v>12</v>
      </c>
    </row>
    <row r="46" customFormat="false" ht="12.75" hidden="false" customHeight="false" outlineLevel="0" collapsed="false">
      <c r="A46" s="16"/>
      <c r="B46" s="116"/>
      <c r="C46" s="122" t="s">
        <v>85</v>
      </c>
      <c r="D46" s="55"/>
      <c r="E46" s="123"/>
      <c r="F46" s="47" t="n">
        <v>9</v>
      </c>
      <c r="G46" s="47"/>
      <c r="H46" s="48"/>
      <c r="I46" s="48"/>
      <c r="J46" s="47" t="n">
        <v>9</v>
      </c>
      <c r="K46" s="47"/>
      <c r="L46" s="124" t="n">
        <v>0</v>
      </c>
    </row>
    <row r="47" customFormat="false" ht="13.5" hidden="false" customHeight="false" outlineLevel="0" collapsed="false">
      <c r="A47" s="16"/>
      <c r="B47" s="116"/>
      <c r="C47" s="125" t="s">
        <v>86</v>
      </c>
      <c r="D47" s="69"/>
      <c r="E47" s="126"/>
      <c r="F47" s="70"/>
      <c r="G47" s="70"/>
      <c r="H47" s="71"/>
      <c r="I47" s="71"/>
      <c r="J47" s="70"/>
      <c r="K47" s="70"/>
      <c r="L47" s="91"/>
    </row>
    <row r="48" customFormat="false" ht="12.75" hidden="false" customHeight="false" outlineLevel="0" collapsed="false">
      <c r="A48" s="127" t="s">
        <v>87</v>
      </c>
      <c r="B48" s="128"/>
      <c r="C48" s="21" t="s">
        <v>88</v>
      </c>
      <c r="D48" s="129"/>
      <c r="E48" s="130"/>
      <c r="F48" s="35" t="n">
        <v>6258</v>
      </c>
      <c r="G48" s="35"/>
      <c r="H48" s="131" t="n">
        <v>441</v>
      </c>
      <c r="I48" s="131"/>
      <c r="J48" s="35" t="n">
        <v>6699</v>
      </c>
      <c r="K48" s="35"/>
      <c r="L48" s="121" t="n">
        <v>100</v>
      </c>
    </row>
    <row r="49" customFormat="false" ht="13.5" hidden="false" customHeight="false" outlineLevel="0" collapsed="false">
      <c r="A49" s="132"/>
      <c r="B49" s="133"/>
      <c r="C49" s="8" t="s">
        <v>89</v>
      </c>
      <c r="D49" s="134"/>
      <c r="E49" s="135"/>
      <c r="F49" s="136" t="n">
        <v>33</v>
      </c>
      <c r="G49" s="136"/>
      <c r="H49" s="137"/>
      <c r="I49" s="137"/>
      <c r="J49" s="136" t="n">
        <v>33</v>
      </c>
      <c r="K49" s="136"/>
      <c r="L49" s="91" t="n">
        <v>0</v>
      </c>
    </row>
    <row r="50" customFormat="false" ht="12.75" hidden="false" customHeight="false" outlineLevel="0" collapsed="false">
      <c r="A50" s="16" t="s">
        <v>90</v>
      </c>
      <c r="B50" s="116"/>
      <c r="C50" s="117" t="s">
        <v>66</v>
      </c>
      <c r="D50" s="118"/>
      <c r="E50" s="119"/>
      <c r="F50" s="120" t="n">
        <v>5815</v>
      </c>
      <c r="G50" s="120"/>
      <c r="H50" s="36" t="n">
        <v>413</v>
      </c>
      <c r="I50" s="36"/>
      <c r="J50" s="120" t="n">
        <v>6228</v>
      </c>
      <c r="K50" s="120"/>
      <c r="L50" s="121" t="n">
        <v>93</v>
      </c>
    </row>
    <row r="51" customFormat="false" ht="12.75" hidden="false" customHeight="false" outlineLevel="0" collapsed="false">
      <c r="A51" s="16"/>
      <c r="B51" s="116"/>
      <c r="C51" s="122" t="s">
        <v>67</v>
      </c>
      <c r="D51" s="55"/>
      <c r="E51" s="123"/>
      <c r="F51" s="47" t="n">
        <v>213</v>
      </c>
      <c r="G51" s="47"/>
      <c r="H51" s="48" t="n">
        <v>23</v>
      </c>
      <c r="I51" s="48"/>
      <c r="J51" s="47" t="n">
        <v>236</v>
      </c>
      <c r="K51" s="47"/>
      <c r="L51" s="124" t="n">
        <v>4</v>
      </c>
    </row>
    <row r="52" customFormat="false" ht="12.75" hidden="false" customHeight="false" outlineLevel="0" collapsed="false">
      <c r="A52" s="16"/>
      <c r="B52" s="116"/>
      <c r="C52" s="122" t="s">
        <v>62</v>
      </c>
      <c r="D52" s="55"/>
      <c r="E52" s="123"/>
      <c r="F52" s="47" t="n">
        <v>134</v>
      </c>
      <c r="G52" s="47"/>
      <c r="H52" s="48" t="n">
        <v>5</v>
      </c>
      <c r="I52" s="48"/>
      <c r="J52" s="47" t="n">
        <v>139</v>
      </c>
      <c r="K52" s="47"/>
      <c r="L52" s="124" t="n">
        <v>2</v>
      </c>
    </row>
    <row r="53" customFormat="false" ht="12.75" hidden="false" customHeight="false" outlineLevel="0" collapsed="false">
      <c r="A53" s="16"/>
      <c r="B53" s="116"/>
      <c r="C53" s="122" t="s">
        <v>59</v>
      </c>
      <c r="D53" s="55"/>
      <c r="E53" s="123"/>
      <c r="F53" s="47" t="n">
        <v>96</v>
      </c>
      <c r="G53" s="47"/>
      <c r="H53" s="48"/>
      <c r="I53" s="48"/>
      <c r="J53" s="47" t="n">
        <v>96</v>
      </c>
      <c r="K53" s="47"/>
      <c r="L53" s="124" t="n">
        <v>1</v>
      </c>
    </row>
    <row r="54" customFormat="false" ht="12.75" hidden="false" customHeight="false" outlineLevel="0" collapsed="false">
      <c r="A54" s="16"/>
      <c r="B54" s="116"/>
      <c r="C54" s="122" t="s">
        <v>63</v>
      </c>
      <c r="D54" s="55"/>
      <c r="E54" s="123"/>
      <c r="F54" s="47" t="n">
        <v>11</v>
      </c>
      <c r="G54" s="47"/>
      <c r="H54" s="48" t="n">
        <v>12</v>
      </c>
      <c r="I54" s="48"/>
      <c r="J54" s="47" t="n">
        <v>23</v>
      </c>
      <c r="K54" s="47"/>
      <c r="L54" s="124" t="n">
        <v>0</v>
      </c>
    </row>
    <row r="55" customFormat="false" ht="12.75" hidden="false" customHeight="false" outlineLevel="0" collapsed="false">
      <c r="A55" s="16"/>
      <c r="B55" s="116"/>
      <c r="C55" s="122" t="s">
        <v>91</v>
      </c>
      <c r="D55" s="55"/>
      <c r="E55" s="123"/>
      <c r="F55" s="47" t="n">
        <v>0</v>
      </c>
      <c r="G55" s="47"/>
      <c r="H55" s="48"/>
      <c r="I55" s="48"/>
      <c r="J55" s="47" t="n">
        <v>0</v>
      </c>
      <c r="K55" s="47"/>
      <c r="L55" s="124" t="n">
        <v>0</v>
      </c>
    </row>
    <row r="56" customFormat="false" ht="12.75" hidden="false" customHeight="false" outlineLevel="0" collapsed="false">
      <c r="A56" s="16"/>
      <c r="B56" s="116"/>
      <c r="C56" s="125" t="s">
        <v>92</v>
      </c>
      <c r="D56" s="69"/>
      <c r="E56" s="126"/>
      <c r="F56" s="47" t="n">
        <v>0</v>
      </c>
      <c r="G56" s="47"/>
      <c r="H56" s="55"/>
      <c r="I56" s="55"/>
      <c r="J56" s="47" t="n">
        <v>0</v>
      </c>
      <c r="K56" s="47"/>
      <c r="L56" s="124" t="n">
        <v>0</v>
      </c>
    </row>
    <row r="57" customFormat="false" ht="12.75" hidden="false" customHeight="false" outlineLevel="0" collapsed="false">
      <c r="A57" s="16"/>
      <c r="B57" s="116"/>
      <c r="C57" s="125" t="s">
        <v>68</v>
      </c>
      <c r="D57" s="69"/>
      <c r="E57" s="126"/>
      <c r="F57" s="47" t="n">
        <v>0</v>
      </c>
      <c r="G57" s="47"/>
      <c r="H57" s="55"/>
      <c r="I57" s="55"/>
      <c r="J57" s="47" t="n">
        <v>0</v>
      </c>
      <c r="K57" s="47"/>
      <c r="L57" s="124" t="n">
        <v>0</v>
      </c>
    </row>
    <row r="58" customFormat="false" ht="12.75" hidden="false" customHeight="false" outlineLevel="0" collapsed="false">
      <c r="A58" s="16"/>
      <c r="B58" s="116"/>
      <c r="C58" s="125" t="s">
        <v>60</v>
      </c>
      <c r="D58" s="69"/>
      <c r="E58" s="126"/>
      <c r="F58" s="47" t="n">
        <v>10</v>
      </c>
      <c r="G58" s="47"/>
      <c r="H58" s="55"/>
      <c r="I58" s="55"/>
      <c r="J58" s="47" t="n">
        <v>10</v>
      </c>
      <c r="K58" s="47"/>
      <c r="L58" s="124" t="n">
        <v>0</v>
      </c>
    </row>
    <row r="59" customFormat="false" ht="13.5" hidden="false" customHeight="false" outlineLevel="0" collapsed="false">
      <c r="A59" s="16"/>
      <c r="B59" s="116"/>
      <c r="C59" s="125" t="s">
        <v>93</v>
      </c>
      <c r="D59" s="69"/>
      <c r="E59" s="126"/>
      <c r="F59" s="70" t="n">
        <v>0</v>
      </c>
      <c r="G59" s="70"/>
      <c r="H59" s="71"/>
      <c r="I59" s="71"/>
      <c r="J59" s="70" t="n">
        <v>0</v>
      </c>
      <c r="K59" s="70"/>
      <c r="L59" s="91" t="n">
        <v>0</v>
      </c>
    </row>
    <row r="60" customFormat="false" ht="12.75" hidden="false" customHeight="false" outlineLevel="0" collapsed="false">
      <c r="A60" s="127" t="s">
        <v>94</v>
      </c>
      <c r="B60" s="128"/>
      <c r="C60" s="138" t="s">
        <v>95</v>
      </c>
      <c r="D60" s="129" t="n">
        <v>0</v>
      </c>
      <c r="E60" s="130"/>
      <c r="F60" s="35" t="n">
        <v>29</v>
      </c>
      <c r="G60" s="35"/>
      <c r="H60" s="131"/>
      <c r="I60" s="131"/>
      <c r="J60" s="35" t="n">
        <v>29</v>
      </c>
      <c r="K60" s="35"/>
      <c r="L60" s="139" t="n">
        <v>0</v>
      </c>
    </row>
    <row r="61" customFormat="false" ht="12.75" hidden="false" customHeight="false" outlineLevel="0" collapsed="false">
      <c r="A61" s="16"/>
      <c r="B61" s="116"/>
      <c r="C61" s="140" t="s">
        <v>96</v>
      </c>
      <c r="D61" s="118"/>
      <c r="E61" s="119"/>
      <c r="F61" s="47" t="n">
        <v>170</v>
      </c>
      <c r="G61" s="47"/>
      <c r="H61" s="141"/>
      <c r="I61" s="142"/>
      <c r="J61" s="47" t="n">
        <v>170</v>
      </c>
      <c r="K61" s="47"/>
      <c r="L61" s="124" t="n">
        <v>3</v>
      </c>
    </row>
    <row r="62" customFormat="false" ht="12.75" hidden="false" customHeight="false" outlineLevel="0" collapsed="false">
      <c r="A62" s="16"/>
      <c r="B62" s="116"/>
      <c r="C62" s="117" t="s">
        <v>97</v>
      </c>
      <c r="D62" s="118" t="n">
        <v>0</v>
      </c>
      <c r="E62" s="119"/>
      <c r="F62" s="47" t="n">
        <v>0</v>
      </c>
      <c r="G62" s="47"/>
      <c r="H62" s="55"/>
      <c r="I62" s="55"/>
      <c r="J62" s="47" t="n">
        <v>0</v>
      </c>
      <c r="K62" s="47"/>
      <c r="L62" s="124" t="n">
        <v>0</v>
      </c>
    </row>
    <row r="63" customFormat="false" ht="12.75" hidden="false" customHeight="false" outlineLevel="0" collapsed="false">
      <c r="A63" s="16"/>
      <c r="B63" s="116"/>
      <c r="C63" s="122" t="s">
        <v>98</v>
      </c>
      <c r="D63" s="55" t="n">
        <v>100</v>
      </c>
      <c r="E63" s="55" t="n">
        <v>10</v>
      </c>
      <c r="F63" s="47" t="n">
        <v>18</v>
      </c>
      <c r="G63" s="47"/>
      <c r="H63" s="48" t="n">
        <v>5</v>
      </c>
      <c r="I63" s="48"/>
      <c r="J63" s="47" t="n">
        <v>23</v>
      </c>
      <c r="K63" s="47"/>
      <c r="L63" s="124" t="n">
        <v>0</v>
      </c>
    </row>
    <row r="64" customFormat="false" ht="13.5" hidden="false" customHeight="false" outlineLevel="0" collapsed="false">
      <c r="A64" s="132"/>
      <c r="B64" s="133"/>
      <c r="C64" s="8" t="s">
        <v>99</v>
      </c>
      <c r="D64" s="134" t="n">
        <v>4850</v>
      </c>
      <c r="E64" s="135"/>
      <c r="F64" s="136" t="n">
        <v>6032</v>
      </c>
      <c r="G64" s="136"/>
      <c r="H64" s="137" t="n">
        <v>478</v>
      </c>
      <c r="I64" s="137"/>
      <c r="J64" s="136" t="n">
        <v>6510</v>
      </c>
      <c r="K64" s="136"/>
      <c r="L64" s="143" t="n">
        <v>97</v>
      </c>
    </row>
    <row r="65" customFormat="false" ht="12.75" hidden="false" customHeight="false" outlineLevel="0" collapsed="false">
      <c r="A65" s="127" t="s">
        <v>100</v>
      </c>
      <c r="B65" s="128"/>
      <c r="C65" s="144" t="s">
        <v>101</v>
      </c>
      <c r="D65" s="145"/>
      <c r="E65" s="130"/>
      <c r="F65" s="146" t="n">
        <v>1141</v>
      </c>
      <c r="G65" s="146"/>
      <c r="H65" s="147" t="n">
        <v>50</v>
      </c>
      <c r="I65" s="147"/>
      <c r="J65" s="146" t="n">
        <v>1191</v>
      </c>
      <c r="K65" s="146"/>
      <c r="L65" s="107"/>
    </row>
    <row r="66" customFormat="false" ht="12.75" hidden="false" customHeight="false" outlineLevel="0" collapsed="false">
      <c r="A66" s="16" t="s">
        <v>102</v>
      </c>
      <c r="B66" s="116"/>
      <c r="C66" s="17"/>
      <c r="D66" s="148"/>
      <c r="E66" s="123"/>
      <c r="F66" s="66"/>
      <c r="G66" s="66"/>
      <c r="H66" s="149"/>
      <c r="I66" s="149"/>
      <c r="J66" s="66"/>
      <c r="K66" s="66"/>
      <c r="L66" s="150"/>
    </row>
    <row r="67" customFormat="false" ht="13.5" hidden="false" customHeight="false" outlineLevel="0" collapsed="false">
      <c r="A67" s="132" t="s">
        <v>103</v>
      </c>
      <c r="B67" s="133"/>
      <c r="C67" s="151"/>
      <c r="D67" s="152" t="n">
        <v>5000</v>
      </c>
      <c r="E67" s="135"/>
      <c r="F67" s="153" t="n">
        <v>6279</v>
      </c>
      <c r="G67" s="153"/>
      <c r="H67" s="154" t="n">
        <v>453</v>
      </c>
      <c r="I67" s="154"/>
      <c r="J67" s="153" t="n">
        <v>6732</v>
      </c>
      <c r="K67" s="153"/>
      <c r="L67" s="155"/>
    </row>
    <row r="69" customFormat="false" ht="12.75" hidden="false" customHeight="false" outlineLevel="0" collapsed="false">
      <c r="A69" s="116" t="s">
        <v>104</v>
      </c>
      <c r="D69" s="156" t="s">
        <v>105</v>
      </c>
      <c r="L69" s="157" t="s">
        <v>106</v>
      </c>
    </row>
    <row r="70" customFormat="false" ht="12.75" hidden="false" customHeight="false" outlineLevel="0" collapsed="false">
      <c r="A70" s="92"/>
      <c r="B70" s="92"/>
      <c r="E70" s="92" t="s">
        <v>107</v>
      </c>
      <c r="L70" s="157" t="s">
        <v>108</v>
      </c>
    </row>
    <row r="71" customFormat="false" ht="12.75" hidden="false" customHeight="false" outlineLevel="0" collapsed="false">
      <c r="A71" s="92" t="s">
        <v>109</v>
      </c>
      <c r="E71" s="92" t="s">
        <v>110</v>
      </c>
    </row>
    <row r="72" customFormat="false" ht="12.75" hidden="false" customHeight="false" outlineLevel="0" collapsed="false">
      <c r="A72" s="92" t="s">
        <v>111</v>
      </c>
      <c r="E72" s="92" t="s">
        <v>112</v>
      </c>
    </row>
    <row r="73" customFormat="false" ht="12.75" hidden="false" customHeight="false" outlineLevel="0" collapsed="false">
      <c r="A73" s="92"/>
      <c r="E73" s="92"/>
    </row>
    <row r="74" customFormat="false" ht="12.75" hidden="false" customHeight="false" outlineLevel="0" collapsed="false">
      <c r="A74" s="92"/>
      <c r="E74" s="92"/>
    </row>
    <row r="75" customFormat="false" ht="12.75" hidden="false" customHeight="false" outlineLevel="0" collapsed="false">
      <c r="A75" s="92"/>
    </row>
    <row r="76" customFormat="false" ht="12.75" hidden="false" customHeight="false" outlineLevel="0" collapsed="false">
      <c r="A76" s="92"/>
    </row>
  </sheetData>
  <mergeCells count="111">
    <mergeCell ref="E1:K1"/>
    <mergeCell ref="C3:D4"/>
    <mergeCell ref="E3:L3"/>
    <mergeCell ref="M3:N3"/>
    <mergeCell ref="P3:Q3"/>
    <mergeCell ref="E4:J4"/>
    <mergeCell ref="K4:L4"/>
    <mergeCell ref="P4:Q4"/>
    <mergeCell ref="E5:F5"/>
    <mergeCell ref="G5:H5"/>
    <mergeCell ref="I5:J5"/>
    <mergeCell ref="M5:N5"/>
    <mergeCell ref="P5:Q5"/>
    <mergeCell ref="A7:B7"/>
    <mergeCell ref="A10:B10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8:C28"/>
    <mergeCell ref="D28:E28"/>
    <mergeCell ref="D29:E29"/>
    <mergeCell ref="D30:E30"/>
    <mergeCell ref="E39:K39"/>
    <mergeCell ref="F40:K40"/>
    <mergeCell ref="D41:E41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06:45Z</dcterms:created>
  <dc:creator>MsP</dc:creator>
  <dc:description/>
  <dc:language>en-US</dc:language>
  <cp:lastModifiedBy>Pisarčík</cp:lastModifiedBy>
  <cp:lastPrinted>2025-03-19T05:30:43Z</cp:lastPrinted>
  <dcterms:modified xsi:type="dcterms:W3CDTF">2025-04-28T13:44:08Z</dcterms:modified>
  <cp:revision>0</cp:revision>
  <dc:subject/>
  <dc:title/>
</cp:coreProperties>
</file>